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Годы</t>
  </si>
  <si>
    <t xml:space="preserve">макс. Расход</t>
  </si>
  <si>
    <t xml:space="preserve">Qмакс, м3/с</t>
  </si>
  <si>
    <t xml:space="preserve">1881-1882</t>
  </si>
  <si>
    <t xml:space="preserve">1882-1883</t>
  </si>
  <si>
    <t xml:space="preserve">1883-1884</t>
  </si>
  <si>
    <t xml:space="preserve">1884-1885</t>
  </si>
  <si>
    <t xml:space="preserve">1885-1886</t>
  </si>
  <si>
    <t xml:space="preserve">1886-1887</t>
  </si>
  <si>
    <t xml:space="preserve">1887-1888</t>
  </si>
  <si>
    <t xml:space="preserve">1888-1889</t>
  </si>
  <si>
    <t xml:space="preserve">1889-1890</t>
  </si>
  <si>
    <t xml:space="preserve">1890-1891</t>
  </si>
  <si>
    <t xml:space="preserve">1891-1892</t>
  </si>
  <si>
    <t xml:space="preserve">1892-1893</t>
  </si>
  <si>
    <t xml:space="preserve">Qo макс</t>
  </si>
  <si>
    <t xml:space="preserve">м3/с</t>
  </si>
  <si>
    <t xml:space="preserve">исходные данные</t>
  </si>
  <si>
    <t xml:space="preserve">ранжированный ряд</t>
  </si>
  <si>
    <t xml:space="preserve">Ki</t>
  </si>
  <si>
    <t xml:space="preserve">Ki-1</t>
  </si>
  <si>
    <t xml:space="preserve">(Ki - 1)^2</t>
  </si>
  <si>
    <t xml:space="preserve">m</t>
  </si>
  <si>
    <t xml:space="preserve">Pэм</t>
  </si>
  <si>
    <t xml:space="preserve">о.е</t>
  </si>
  <si>
    <t xml:space="preserve">о.е.</t>
  </si>
  <si>
    <t xml:space="preserve">%</t>
  </si>
  <si>
    <t xml:space="preserve">Cv</t>
  </si>
  <si>
    <t xml:space="preserve">округл</t>
  </si>
  <si>
    <t xml:space="preserve">Сs</t>
  </si>
  <si>
    <t xml:space="preserve">определим координаты теоретической кривой обеспеченности</t>
  </si>
  <si>
    <t xml:space="preserve">Обеспеченность P, %</t>
  </si>
  <si>
    <t xml:space="preserve">Cs=2·Cv</t>
  </si>
  <si>
    <t xml:space="preserve">a</t>
  </si>
  <si>
    <t xml:space="preserve">b</t>
  </si>
  <si>
    <t xml:space="preserve">Q0 макс=</t>
  </si>
  <si>
    <t xml:space="preserve">P, %</t>
  </si>
  <si>
    <r>
      <rPr>
        <sz val="12"/>
        <rFont val="Times New Roman"/>
        <family val="1"/>
        <charset val="204"/>
      </rPr>
      <t xml:space="preserve">K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о.е.</t>
    </r>
  </si>
  <si>
    <r>
      <rPr>
        <sz val="12"/>
        <rFont val="Times New Roman"/>
        <family val="1"/>
        <charset val="204"/>
      </rPr>
      <t xml:space="preserve">Qмакс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t xml:space="preserve">график ТКО необх построить на клетчатке вероятностей</t>
  </si>
  <si>
    <t xml:space="preserve">Координаты клетчатки вероятностей</t>
  </si>
  <si>
    <t xml:space="preserve">Значения Р,%</t>
  </si>
  <si>
    <t xml:space="preserve">Расстояние в мм от Р=50%</t>
  </si>
  <si>
    <t xml:space="preserve">влево</t>
  </si>
  <si>
    <t xml:space="preserve">вправо</t>
  </si>
  <si>
    <t xml:space="preserve">Определение гарантийной поправки:</t>
  </si>
  <si>
    <t xml:space="preserve">a =</t>
  </si>
  <si>
    <t xml:space="preserve">Ep =</t>
  </si>
  <si>
    <t xml:space="preserve">для Р = 0,01 и Cs = 2*Cv</t>
  </si>
  <si>
    <t xml:space="preserve">n =</t>
  </si>
  <si>
    <t xml:space="preserve">DQр макс =</t>
  </si>
  <si>
    <t xml:space="preserve">Проверка:</t>
  </si>
  <si>
    <t xml:space="preserve">DQр макс </t>
  </si>
  <si>
    <t xml:space="preserve">&lt; =</t>
  </si>
  <si>
    <t xml:space="preserve">0,2*Qр макс</t>
  </si>
  <si>
    <t xml:space="preserve">если проверка выполняется</t>
  </si>
  <si>
    <t xml:space="preserve">если проверка не выполняется</t>
  </si>
  <si>
    <t xml:space="preserve">Q р макс 0,01</t>
  </si>
  <si>
    <t xml:space="preserve"> =</t>
  </si>
  <si>
    <t xml:space="preserve">Q р макс 0,01 =</t>
  </si>
  <si>
    <t xml:space="preserve">Результаты расчета</t>
  </si>
  <si>
    <t xml:space="preserve">для I класса сооружений расчетный максимальный расход:</t>
  </si>
  <si>
    <t xml:space="preserve">основной</t>
  </si>
  <si>
    <t xml:space="preserve">Р=0,1</t>
  </si>
  <si>
    <t xml:space="preserve">Q р макс 0,1</t>
  </si>
  <si>
    <t xml:space="preserve">поверочный</t>
  </si>
  <si>
    <t xml:space="preserve">Р=0,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%"/>
    <numFmt numFmtId="168" formatCode="0.0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9:$V$59</c:f>
              <c:numCache>
                <c:formatCode>General</c:formatCode>
                <c:ptCount val="21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90</c:v>
                </c:pt>
                <c:pt idx="17">
                  <c:v>95</c:v>
                </c:pt>
                <c:pt idx="18">
                  <c:v>97</c:v>
                </c:pt>
                <c:pt idx="19">
                  <c:v>99</c:v>
                </c:pt>
                <c:pt idx="20">
                  <c:v>99.9</c:v>
                </c:pt>
              </c:numCache>
            </c:numRef>
          </c:xVal>
          <c:yVal>
            <c:numRef>
              <c:f>Лист1!$B$61:$V$61</c:f>
              <c:numCache>
                <c:formatCode>General</c:formatCode>
                <c:ptCount val="21"/>
                <c:pt idx="0">
                  <c:v>21697.8125</c:v>
                </c:pt>
                <c:pt idx="1">
                  <c:v>19094.075</c:v>
                </c:pt>
                <c:pt idx="2">
                  <c:v>16323.43125</c:v>
                </c:pt>
                <c:pt idx="3">
                  <c:v>13285.7375</c:v>
                </c:pt>
                <c:pt idx="4">
                  <c:v>11716.81875</c:v>
                </c:pt>
                <c:pt idx="5">
                  <c:v>10949.05</c:v>
                </c:pt>
                <c:pt idx="6">
                  <c:v>9814.0875</c:v>
                </c:pt>
                <c:pt idx="7">
                  <c:v>8812.65</c:v>
                </c:pt>
                <c:pt idx="8">
                  <c:v>8078.2625</c:v>
                </c:pt>
                <c:pt idx="9">
                  <c:v>7711.06875</c:v>
                </c:pt>
                <c:pt idx="10">
                  <c:v>7277.1125</c:v>
                </c:pt>
                <c:pt idx="11">
                  <c:v>6743.0125</c:v>
                </c:pt>
                <c:pt idx="12">
                  <c:v>6162.17875</c:v>
                </c:pt>
                <c:pt idx="13">
                  <c:v>5591.359375</c:v>
                </c:pt>
                <c:pt idx="14">
                  <c:v>5154.065</c:v>
                </c:pt>
                <c:pt idx="15">
                  <c:v>4850.295625</c:v>
                </c:pt>
                <c:pt idx="16">
                  <c:v>4326.21</c:v>
                </c:pt>
                <c:pt idx="17">
                  <c:v>3661.923125</c:v>
                </c:pt>
                <c:pt idx="18">
                  <c:v>3221.290625</c:v>
                </c:pt>
                <c:pt idx="19">
                  <c:v>2763.9675</c:v>
                </c:pt>
                <c:pt idx="20">
                  <c:v>2079.651875</c:v>
                </c:pt>
              </c:numCache>
            </c:numRef>
          </c:yVal>
          <c:smooth val="1"/>
        </c:ser>
        <c:axId val="42122211"/>
        <c:axId val="85784721"/>
      </c:scatterChart>
      <c:valAx>
        <c:axId val="42122211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84721"/>
        <c:crossesAt val="0"/>
        <c:crossBetween val="midCat"/>
      </c:valAx>
      <c:valAx>
        <c:axId val="8578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22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5040</v>
      </c>
    </row>
    <row r="4" customFormat="false" ht="12.75" hidden="false" customHeight="false" outlineLevel="0" collapsed="false">
      <c r="A4" s="0" t="s">
        <v>4</v>
      </c>
      <c r="B4" s="0" t="n">
        <v>5775</v>
      </c>
    </row>
    <row r="5" customFormat="false" ht="12.75" hidden="false" customHeight="false" outlineLevel="0" collapsed="false">
      <c r="A5" s="0" t="s">
        <v>5</v>
      </c>
      <c r="B5" s="0" t="n">
        <v>4200</v>
      </c>
    </row>
    <row r="6" customFormat="false" ht="12.75" hidden="false" customHeight="false" outlineLevel="0" collapsed="false">
      <c r="A6" s="0" t="s">
        <v>6</v>
      </c>
      <c r="B6" s="0" t="n">
        <v>6825</v>
      </c>
    </row>
    <row r="7" customFormat="false" ht="12.75" hidden="false" customHeight="false" outlineLevel="0" collapsed="false">
      <c r="A7" s="0" t="s">
        <v>7</v>
      </c>
      <c r="B7" s="0" t="n">
        <v>7980</v>
      </c>
    </row>
    <row r="8" customFormat="false" ht="12.75" hidden="false" customHeight="false" outlineLevel="0" collapsed="false">
      <c r="A8" s="0" t="s">
        <v>8</v>
      </c>
      <c r="B8" s="0" t="n">
        <v>6090</v>
      </c>
    </row>
    <row r="9" customFormat="false" ht="12.75" hidden="false" customHeight="false" outlineLevel="0" collapsed="false">
      <c r="A9" s="0" t="s">
        <v>9</v>
      </c>
      <c r="B9" s="0" t="n">
        <v>11550</v>
      </c>
    </row>
    <row r="10" customFormat="false" ht="12.75" hidden="false" customHeight="false" outlineLevel="0" collapsed="false">
      <c r="A10" s="0" t="s">
        <v>10</v>
      </c>
      <c r="B10" s="0" t="n">
        <v>9975</v>
      </c>
    </row>
    <row r="11" customFormat="false" ht="12.75" hidden="false" customHeight="false" outlineLevel="0" collapsed="false">
      <c r="A11" s="0" t="s">
        <v>11</v>
      </c>
      <c r="B11" s="0" t="n">
        <v>3990</v>
      </c>
    </row>
    <row r="12" customFormat="false" ht="12.75" hidden="false" customHeight="false" outlineLevel="0" collapsed="false">
      <c r="A12" s="0" t="s">
        <v>12</v>
      </c>
      <c r="B12" s="0" t="n">
        <v>4620</v>
      </c>
    </row>
    <row r="13" customFormat="false" ht="12.75" hidden="false" customHeight="false" outlineLevel="0" collapsed="false">
      <c r="A13" s="0" t="s">
        <v>13</v>
      </c>
      <c r="B13" s="0" t="n">
        <v>7560</v>
      </c>
    </row>
    <row r="14" customFormat="false" ht="12.75" hidden="false" customHeight="false" outlineLevel="0" collapsed="false">
      <c r="A14" s="0" t="s">
        <v>14</v>
      </c>
      <c r="B14" s="0" t="n">
        <v>6510</v>
      </c>
    </row>
    <row r="20" customFormat="false" ht="12.75" hidden="false" customHeight="false" outlineLevel="0" collapsed="false">
      <c r="A20" s="0" t="s">
        <v>15</v>
      </c>
      <c r="B20" s="0" t="n">
        <f aca="false">SUM(B3:B14)/12</f>
        <v>6676.25</v>
      </c>
      <c r="C20" s="0" t="s">
        <v>16</v>
      </c>
    </row>
    <row r="23" customFormat="false" ht="12.75" hidden="false" customHeight="false" outlineLevel="0" collapsed="false">
      <c r="A23" s="1" t="s">
        <v>17</v>
      </c>
      <c r="B23" s="1"/>
      <c r="C23" s="1"/>
      <c r="D23" s="1" t="s">
        <v>18</v>
      </c>
      <c r="E23" s="1"/>
      <c r="F23" s="1"/>
    </row>
    <row r="24" customFormat="false" ht="12.75" hidden="false" customHeight="false" outlineLevel="0" collapsed="false">
      <c r="A24" s="0" t="s">
        <v>0</v>
      </c>
      <c r="B24" s="1" t="s">
        <v>1</v>
      </c>
      <c r="C24" s="1"/>
      <c r="D24" s="1" t="s">
        <v>1</v>
      </c>
      <c r="E24" s="1"/>
      <c r="F24" s="0" t="s">
        <v>0</v>
      </c>
      <c r="H24" s="0" t="s">
        <v>19</v>
      </c>
      <c r="I24" s="0" t="s">
        <v>20</v>
      </c>
      <c r="J24" s="0" t="s">
        <v>21</v>
      </c>
      <c r="K24" s="0" t="s">
        <v>22</v>
      </c>
      <c r="L24" s="0" t="s">
        <v>23</v>
      </c>
    </row>
    <row r="25" customFormat="false" ht="12.75" hidden="false" customHeight="false" outlineLevel="0" collapsed="false">
      <c r="B25" s="1" t="s">
        <v>2</v>
      </c>
      <c r="C25" s="1"/>
      <c r="D25" s="1" t="s">
        <v>2</v>
      </c>
      <c r="E25" s="1"/>
      <c r="H25" s="0" t="s">
        <v>24</v>
      </c>
      <c r="I25" s="0" t="s">
        <v>25</v>
      </c>
      <c r="J25" s="0" t="s">
        <v>25</v>
      </c>
      <c r="L25" s="0" t="s">
        <v>26</v>
      </c>
    </row>
    <row r="26" customFormat="false" ht="12.75" hidden="false" customHeight="false" outlineLevel="0" collapsed="false">
      <c r="A26" s="0" t="s">
        <v>3</v>
      </c>
      <c r="B26" s="0" t="n">
        <v>5040</v>
      </c>
      <c r="E26" s="0" t="n">
        <v>11550</v>
      </c>
      <c r="F26" s="0" t="s">
        <v>9</v>
      </c>
      <c r="H26" s="2" t="n">
        <f aca="false">E26/$B$20</f>
        <v>1.7300131061599</v>
      </c>
      <c r="I26" s="2" t="n">
        <f aca="false">H26-1</f>
        <v>0.730013106159895</v>
      </c>
      <c r="J26" s="2" t="n">
        <f aca="false">I26^2</f>
        <v>0.532919135165218</v>
      </c>
      <c r="K26" s="3" t="n">
        <v>1</v>
      </c>
      <c r="L26" s="4" t="n">
        <f aca="false">K26/13</f>
        <v>0.0769230769230769</v>
      </c>
    </row>
    <row r="27" customFormat="false" ht="12.75" hidden="false" customHeight="false" outlineLevel="0" collapsed="false">
      <c r="A27" s="0" t="s">
        <v>4</v>
      </c>
      <c r="B27" s="0" t="n">
        <v>5775</v>
      </c>
      <c r="E27" s="0" t="n">
        <v>9975</v>
      </c>
      <c r="F27" s="0" t="s">
        <v>10</v>
      </c>
      <c r="H27" s="2" t="n">
        <f aca="false">E27/$B$20</f>
        <v>1.49410222804718</v>
      </c>
      <c r="I27" s="2" t="n">
        <f aca="false">H27-1</f>
        <v>0.494102228047182</v>
      </c>
      <c r="J27" s="2" t="n">
        <f aca="false">I27^2</f>
        <v>0.24413701176119</v>
      </c>
      <c r="K27" s="3" t="n">
        <v>2</v>
      </c>
      <c r="L27" s="4" t="n">
        <f aca="false">K27/13</f>
        <v>0.153846153846154</v>
      </c>
    </row>
    <row r="28" customFormat="false" ht="12.75" hidden="false" customHeight="false" outlineLevel="0" collapsed="false">
      <c r="A28" s="0" t="s">
        <v>5</v>
      </c>
      <c r="B28" s="0" t="n">
        <v>4200</v>
      </c>
      <c r="E28" s="0" t="n">
        <v>7980</v>
      </c>
      <c r="F28" s="0" t="s">
        <v>7</v>
      </c>
      <c r="H28" s="2" t="n">
        <f aca="false">E28/$B$20</f>
        <v>1.19528178243775</v>
      </c>
      <c r="I28" s="2" t="n">
        <f aca="false">H28-1</f>
        <v>0.195281782437746</v>
      </c>
      <c r="J28" s="2" t="n">
        <f aca="false">I28^2</f>
        <v>0.0381349745520631</v>
      </c>
      <c r="K28" s="3" t="n">
        <v>3</v>
      </c>
      <c r="L28" s="4" t="n">
        <f aca="false">K28/13</f>
        <v>0.230769230769231</v>
      </c>
    </row>
    <row r="29" customFormat="false" ht="12.75" hidden="false" customHeight="false" outlineLevel="0" collapsed="false">
      <c r="A29" s="0" t="s">
        <v>6</v>
      </c>
      <c r="B29" s="0" t="n">
        <v>6825</v>
      </c>
      <c r="E29" s="0" t="n">
        <v>7560</v>
      </c>
      <c r="F29" s="0" t="s">
        <v>13</v>
      </c>
      <c r="H29" s="2" t="n">
        <f aca="false">E29/$B$20</f>
        <v>1.13237221494102</v>
      </c>
      <c r="I29" s="2" t="n">
        <f aca="false">H29-1</f>
        <v>0.132372214941022</v>
      </c>
      <c r="J29" s="2" t="n">
        <f aca="false">I29^2</f>
        <v>0.0175224032883922</v>
      </c>
      <c r="K29" s="3" t="n">
        <v>4</v>
      </c>
      <c r="L29" s="4" t="n">
        <f aca="false">K29/13</f>
        <v>0.307692307692308</v>
      </c>
    </row>
    <row r="30" customFormat="false" ht="12.75" hidden="false" customHeight="false" outlineLevel="0" collapsed="false">
      <c r="A30" s="0" t="s">
        <v>7</v>
      </c>
      <c r="B30" s="0" t="n">
        <v>7980</v>
      </c>
      <c r="E30" s="0" t="n">
        <v>6825</v>
      </c>
      <c r="F30" s="0" t="s">
        <v>6</v>
      </c>
      <c r="H30" s="2" t="n">
        <f aca="false">E30/$B$20</f>
        <v>1.02228047182176</v>
      </c>
      <c r="I30" s="2" t="n">
        <f aca="false">H30-1</f>
        <v>0.0222804718217562</v>
      </c>
      <c r="J30" s="2" t="n">
        <f aca="false">I30^2</f>
        <v>0.000496419424600072</v>
      </c>
      <c r="K30" s="3" t="n">
        <v>5</v>
      </c>
      <c r="L30" s="4" t="n">
        <f aca="false">K30/13</f>
        <v>0.384615384615385</v>
      </c>
    </row>
    <row r="31" customFormat="false" ht="12.75" hidden="false" customHeight="false" outlineLevel="0" collapsed="false">
      <c r="A31" s="0" t="s">
        <v>8</v>
      </c>
      <c r="B31" s="0" t="n">
        <v>6090</v>
      </c>
      <c r="E31" s="0" t="n">
        <v>6510</v>
      </c>
      <c r="F31" s="0" t="s">
        <v>14</v>
      </c>
      <c r="H31" s="2" t="n">
        <f aca="false">E31/$B$20</f>
        <v>0.975098296199214</v>
      </c>
      <c r="I31" s="2" t="n">
        <f aca="false">H31-1</f>
        <v>-0.0249017038007864</v>
      </c>
      <c r="J31" s="2" t="n">
        <f aca="false">I31^2</f>
        <v>0.000620094852182099</v>
      </c>
      <c r="K31" s="3" t="n">
        <v>6</v>
      </c>
      <c r="L31" s="4" t="n">
        <f aca="false">K31/13</f>
        <v>0.461538461538462</v>
      </c>
    </row>
    <row r="32" customFormat="false" ht="12.75" hidden="false" customHeight="false" outlineLevel="0" collapsed="false">
      <c r="A32" s="0" t="s">
        <v>9</v>
      </c>
      <c r="B32" s="0" t="n">
        <v>11550</v>
      </c>
      <c r="E32" s="0" t="n">
        <v>6090</v>
      </c>
      <c r="F32" s="0" t="s">
        <v>8</v>
      </c>
      <c r="H32" s="2" t="n">
        <f aca="false">E32/$B$20</f>
        <v>0.91218872870249</v>
      </c>
      <c r="I32" s="2" t="n">
        <f aca="false">H32-1</f>
        <v>-0.0878112712975099</v>
      </c>
      <c r="J32" s="2" t="n">
        <f aca="false">I32^2</f>
        <v>0.00771081936688488</v>
      </c>
      <c r="K32" s="3" t="n">
        <v>7</v>
      </c>
      <c r="L32" s="4" t="n">
        <f aca="false">K32/13</f>
        <v>0.538461538461538</v>
      </c>
    </row>
    <row r="33" customFormat="false" ht="12.75" hidden="false" customHeight="false" outlineLevel="0" collapsed="false">
      <c r="A33" s="0" t="s">
        <v>10</v>
      </c>
      <c r="B33" s="0" t="n">
        <v>9975</v>
      </c>
      <c r="E33" s="0" t="n">
        <v>5775</v>
      </c>
      <c r="F33" s="0" t="s">
        <v>4</v>
      </c>
      <c r="H33" s="2" t="n">
        <f aca="false">E33/$B$20</f>
        <v>0.865006553079948</v>
      </c>
      <c r="I33" s="2" t="n">
        <f aca="false">H33-1</f>
        <v>-0.134993446920052</v>
      </c>
      <c r="J33" s="2" t="n">
        <f aca="false">I33^2</f>
        <v>0.018223230711357</v>
      </c>
      <c r="K33" s="3" t="n">
        <v>8</v>
      </c>
      <c r="L33" s="4" t="n">
        <f aca="false">K33/13</f>
        <v>0.615384615384615</v>
      </c>
    </row>
    <row r="34" customFormat="false" ht="12.75" hidden="false" customHeight="false" outlineLevel="0" collapsed="false">
      <c r="A34" s="0" t="s">
        <v>11</v>
      </c>
      <c r="B34" s="0" t="n">
        <v>3990</v>
      </c>
      <c r="E34" s="0" t="n">
        <v>5040</v>
      </c>
      <c r="F34" s="0" t="s">
        <v>3</v>
      </c>
      <c r="H34" s="2" t="n">
        <f aca="false">E34/$B$20</f>
        <v>0.754914809960682</v>
      </c>
      <c r="I34" s="2" t="n">
        <f aca="false">H34-1</f>
        <v>-0.245085190039319</v>
      </c>
      <c r="J34" s="2" t="n">
        <f aca="false">I34^2</f>
        <v>0.0600667503766089</v>
      </c>
      <c r="K34" s="3" t="n">
        <v>9</v>
      </c>
      <c r="L34" s="4" t="n">
        <f aca="false">K34/13</f>
        <v>0.692307692307692</v>
      </c>
    </row>
    <row r="35" customFormat="false" ht="12.75" hidden="false" customHeight="false" outlineLevel="0" collapsed="false">
      <c r="A35" s="0" t="s">
        <v>12</v>
      </c>
      <c r="B35" s="0" t="n">
        <v>4620</v>
      </c>
      <c r="E35" s="0" t="n">
        <v>4620</v>
      </c>
      <c r="F35" s="0" t="s">
        <v>12</v>
      </c>
      <c r="H35" s="2" t="n">
        <f aca="false">E35/$B$20</f>
        <v>0.692005242463958</v>
      </c>
      <c r="I35" s="2" t="n">
        <f aca="false">H35-1</f>
        <v>-0.307994757536042</v>
      </c>
      <c r="J35" s="2" t="n">
        <f aca="false">I35^2</f>
        <v>0.0948607706696852</v>
      </c>
      <c r="K35" s="3" t="n">
        <v>10</v>
      </c>
      <c r="L35" s="4" t="n">
        <f aca="false">K35/13</f>
        <v>0.769230769230769</v>
      </c>
    </row>
    <row r="36" customFormat="false" ht="12.75" hidden="false" customHeight="false" outlineLevel="0" collapsed="false">
      <c r="A36" s="0" t="s">
        <v>13</v>
      </c>
      <c r="B36" s="0" t="n">
        <v>7560</v>
      </c>
      <c r="E36" s="0" t="n">
        <v>4200</v>
      </c>
      <c r="F36" s="0" t="s">
        <v>5</v>
      </c>
      <c r="H36" s="2" t="n">
        <f aca="false">E36/$B$20</f>
        <v>0.629095674967235</v>
      </c>
      <c r="I36" s="2" t="n">
        <f aca="false">H36-1</f>
        <v>-0.370904325032765</v>
      </c>
      <c r="J36" s="2" t="n">
        <f aca="false">I36^2</f>
        <v>0.137570018328011</v>
      </c>
      <c r="K36" s="3" t="n">
        <v>11</v>
      </c>
      <c r="L36" s="4" t="n">
        <f aca="false">K36/13</f>
        <v>0.846153846153846</v>
      </c>
    </row>
    <row r="37" customFormat="false" ht="12.75" hidden="false" customHeight="false" outlineLevel="0" collapsed="false">
      <c r="A37" s="0" t="s">
        <v>14</v>
      </c>
      <c r="B37" s="0" t="n">
        <v>6510</v>
      </c>
      <c r="E37" s="0" t="n">
        <v>3990</v>
      </c>
      <c r="F37" s="0" t="s">
        <v>11</v>
      </c>
      <c r="H37" s="2" t="n">
        <f aca="false">E37/$B$20</f>
        <v>0.597640891218873</v>
      </c>
      <c r="I37" s="2" t="n">
        <f aca="false">H37-1</f>
        <v>-0.402359108781127</v>
      </c>
      <c r="J37" s="2" t="n">
        <f aca="false">I37^2</f>
        <v>0.161892852419143</v>
      </c>
      <c r="K37" s="3" t="n">
        <v>12</v>
      </c>
      <c r="L37" s="4" t="n">
        <f aca="false">K37/13</f>
        <v>0.923076923076923</v>
      </c>
    </row>
    <row r="38" customFormat="false" ht="12.75" hidden="false" customHeight="false" outlineLevel="0" collapsed="false">
      <c r="B38" s="0" t="n">
        <f aca="false">SUM(B26:B37)</f>
        <v>80115</v>
      </c>
      <c r="E38" s="0" t="n">
        <f aca="false">SUM(E26:E37)</f>
        <v>80115</v>
      </c>
      <c r="H38" s="2" t="n">
        <f aca="false">SUM(H26:H37)</f>
        <v>12</v>
      </c>
      <c r="I38" s="2" t="n">
        <f aca="false">SUM(I26:I37)</f>
        <v>0</v>
      </c>
      <c r="J38" s="2" t="n">
        <f aca="false">SUM(J26:J37)</f>
        <v>1.31415448091534</v>
      </c>
    </row>
    <row r="39" customFormat="false" ht="12.75" hidden="false" customHeight="false" outlineLevel="0" collapsed="false">
      <c r="B39" s="2"/>
    </row>
    <row r="42" customFormat="false" ht="12.75" hidden="false" customHeight="false" outlineLevel="0" collapsed="false">
      <c r="A42" s="0" t="s">
        <v>27</v>
      </c>
      <c r="B42" s="2" t="n">
        <f aca="false">SQRT(J38/11)</f>
        <v>0.345642284991465</v>
      </c>
      <c r="D42" s="0" t="s">
        <v>28</v>
      </c>
      <c r="E42" s="0" t="s">
        <v>27</v>
      </c>
      <c r="F42" s="5" t="n">
        <f aca="false">B42</f>
        <v>0.345642284991465</v>
      </c>
    </row>
    <row r="44" customFormat="false" ht="12.75" hidden="false" customHeight="false" outlineLevel="0" collapsed="false">
      <c r="A44" s="0" t="s">
        <v>29</v>
      </c>
      <c r="B44" s="5" t="n">
        <f aca="false">2*F42</f>
        <v>0.691284569982931</v>
      </c>
    </row>
    <row r="46" customFormat="false" ht="12.75" hidden="false" customHeight="false" outlineLevel="0" collapsed="false">
      <c r="A46" s="1" t="s">
        <v>30</v>
      </c>
      <c r="B46" s="1"/>
      <c r="C46" s="1"/>
      <c r="D46" s="1"/>
      <c r="E46" s="1"/>
      <c r="F46" s="1"/>
    </row>
    <row r="48" customFormat="false" ht="13.5" hidden="false" customHeight="false" outlineLevel="0" collapsed="false"/>
    <row r="49" customFormat="false" ht="16.5" hidden="false" customHeight="true" outlineLevel="0" collapsed="false">
      <c r="A49" s="6"/>
      <c r="B49" s="7"/>
      <c r="C49" s="7"/>
      <c r="D49" s="7"/>
      <c r="E49" s="7"/>
      <c r="F49" s="7" t="s">
        <v>31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8" t="s">
        <v>32</v>
      </c>
      <c r="U49" s="8"/>
      <c r="V49" s="8"/>
    </row>
    <row r="50" customFormat="false" ht="16.5" hidden="false" customHeight="false" outlineLevel="0" collapsed="false">
      <c r="A50" s="9" t="s">
        <v>27</v>
      </c>
      <c r="B50" s="10" t="n">
        <v>0.001</v>
      </c>
      <c r="C50" s="10" t="n">
        <v>0.01</v>
      </c>
      <c r="D50" s="10" t="n">
        <v>0.1</v>
      </c>
      <c r="E50" s="10" t="n">
        <v>1</v>
      </c>
      <c r="F50" s="10" t="n">
        <v>3</v>
      </c>
      <c r="G50" s="10" t="n">
        <v>5</v>
      </c>
      <c r="H50" s="10" t="n">
        <v>10</v>
      </c>
      <c r="I50" s="10" t="n">
        <v>20</v>
      </c>
      <c r="J50" s="10" t="n">
        <v>25</v>
      </c>
      <c r="K50" s="10" t="n">
        <v>30</v>
      </c>
      <c r="L50" s="10" t="n">
        <v>40</v>
      </c>
      <c r="M50" s="10" t="n">
        <v>50</v>
      </c>
      <c r="N50" s="10" t="n">
        <v>60</v>
      </c>
      <c r="O50" s="10" t="n">
        <v>70</v>
      </c>
      <c r="P50" s="10" t="n">
        <v>75</v>
      </c>
      <c r="Q50" s="10" t="n">
        <v>80</v>
      </c>
      <c r="R50" s="10" t="n">
        <v>90</v>
      </c>
      <c r="S50" s="10" t="n">
        <v>95</v>
      </c>
      <c r="T50" s="10" t="n">
        <v>97</v>
      </c>
      <c r="U50" s="10" t="n">
        <v>99</v>
      </c>
      <c r="V50" s="10" t="n">
        <v>99.9</v>
      </c>
    </row>
    <row r="51" customFormat="false" ht="16.5" hidden="false" customHeight="false" outlineLevel="0" collapsed="false">
      <c r="A51" s="9" t="n">
        <v>0.3</v>
      </c>
      <c r="B51" s="10" t="n">
        <v>2.82</v>
      </c>
      <c r="C51" s="10" t="n">
        <v>2.52</v>
      </c>
      <c r="D51" s="10" t="n">
        <v>2.19</v>
      </c>
      <c r="E51" s="10" t="n">
        <v>1.82</v>
      </c>
      <c r="F51" s="10" t="n">
        <v>1.64</v>
      </c>
      <c r="G51" s="10" t="n">
        <v>1.54</v>
      </c>
      <c r="H51" s="10" t="n">
        <v>1.4</v>
      </c>
      <c r="I51" s="10" t="n">
        <v>1.24</v>
      </c>
      <c r="J51" s="10" t="n">
        <v>1.18</v>
      </c>
      <c r="K51" s="10" t="n">
        <v>1.13</v>
      </c>
      <c r="L51" s="10" t="n">
        <v>1.05</v>
      </c>
      <c r="M51" s="10" t="n">
        <v>0.97</v>
      </c>
      <c r="N51" s="10" t="n">
        <v>0.898</v>
      </c>
      <c r="O51" s="10" t="n">
        <v>0.823</v>
      </c>
      <c r="P51" s="10" t="n">
        <v>0.784</v>
      </c>
      <c r="Q51" s="10" t="n">
        <v>0.745</v>
      </c>
      <c r="R51" s="10" t="n">
        <v>0.64</v>
      </c>
      <c r="S51" s="10" t="n">
        <v>0.565</v>
      </c>
      <c r="T51" s="10" t="n">
        <v>0.517</v>
      </c>
      <c r="U51" s="10" t="n">
        <v>0.436</v>
      </c>
      <c r="V51" s="10" t="n">
        <v>0.319</v>
      </c>
    </row>
    <row r="52" customFormat="false" ht="16.5" hidden="false" customHeight="false" outlineLevel="0" collapsed="false">
      <c r="A52" s="9" t="n">
        <v>0.4</v>
      </c>
      <c r="B52" s="10" t="n">
        <v>3.68</v>
      </c>
      <c r="C52" s="10" t="n">
        <v>3.2</v>
      </c>
      <c r="D52" s="10" t="n">
        <v>2.7</v>
      </c>
      <c r="E52" s="10" t="n">
        <v>2.16</v>
      </c>
      <c r="F52" s="10" t="n">
        <v>1.87</v>
      </c>
      <c r="G52" s="10" t="n">
        <v>1.74</v>
      </c>
      <c r="H52" s="10" t="n">
        <v>1.54</v>
      </c>
      <c r="I52" s="10" t="n">
        <v>1.4</v>
      </c>
      <c r="J52" s="10" t="n">
        <v>1.24</v>
      </c>
      <c r="K52" s="10" t="n">
        <v>1.18</v>
      </c>
      <c r="L52" s="10" t="n">
        <v>1.13</v>
      </c>
      <c r="M52" s="10" t="n">
        <v>1.05</v>
      </c>
      <c r="N52" s="10" t="n">
        <v>0.948</v>
      </c>
      <c r="O52" s="10" t="n">
        <v>0.852</v>
      </c>
      <c r="P52" s="10" t="n">
        <v>0.76</v>
      </c>
      <c r="Q52" s="10" t="n">
        <v>0.708</v>
      </c>
      <c r="R52" s="10" t="n">
        <v>0.656</v>
      </c>
      <c r="S52" s="10" t="n">
        <v>0.532</v>
      </c>
      <c r="T52" s="10" t="n">
        <v>0.448</v>
      </c>
      <c r="U52" s="10" t="n">
        <v>0.392</v>
      </c>
      <c r="V52" s="10" t="n">
        <v>0.304</v>
      </c>
    </row>
    <row r="53" customFormat="false" ht="12.75" hidden="false" customHeight="false" outlineLevel="0" collapsed="false">
      <c r="A53" s="0" t="s">
        <v>33</v>
      </c>
      <c r="B53" s="5" t="n">
        <f aca="false">(B52-B51)/($A$52-$A$51)</f>
        <v>8.6</v>
      </c>
      <c r="C53" s="5" t="n">
        <f aca="false">(C52-C51)/($A$52-$A$51)</f>
        <v>6.8</v>
      </c>
      <c r="D53" s="5" t="n">
        <f aca="false">(D52-D51)/($A$52-$A$51)</f>
        <v>5.1</v>
      </c>
      <c r="E53" s="5" t="n">
        <f aca="false">(E52-E51)/($A$52-$A$51)</f>
        <v>3.4</v>
      </c>
      <c r="F53" s="5" t="n">
        <f aca="false">(F52-F51)/($A$52-$A$51)</f>
        <v>2.3</v>
      </c>
      <c r="G53" s="5" t="n">
        <f aca="false">(G52-G51)/($A$52-$A$51)</f>
        <v>2</v>
      </c>
      <c r="H53" s="5" t="n">
        <f aca="false">(H52-H51)/($A$52-$A$51)</f>
        <v>1.4</v>
      </c>
      <c r="I53" s="5" t="n">
        <f aca="false">(I52-I51)/($A$52-$A$51)</f>
        <v>1.6</v>
      </c>
      <c r="J53" s="5" t="n">
        <f aca="false">(J52-J51)/($A$52-$A$51)</f>
        <v>0.6</v>
      </c>
      <c r="K53" s="5" t="n">
        <f aca="false">(K52-K51)/($A$52-$A$51)</f>
        <v>0.5</v>
      </c>
      <c r="L53" s="5" t="n">
        <f aca="false">(L52-L51)/($A$52-$A$51)</f>
        <v>0.799999999999998</v>
      </c>
      <c r="M53" s="5" t="n">
        <f aca="false">(M52-M51)/($A$52-$A$51)</f>
        <v>0.800000000000001</v>
      </c>
      <c r="N53" s="5" t="n">
        <f aca="false">(N52-N51)/($A$52-$A$51)</f>
        <v>0.499999999999999</v>
      </c>
      <c r="O53" s="5" t="n">
        <f aca="false">(O52-O51)/($A$52-$A$51)</f>
        <v>0.29</v>
      </c>
      <c r="P53" s="5" t="n">
        <f aca="false">(P52-P51)/($A$52-$A$51)</f>
        <v>-0.24</v>
      </c>
      <c r="Q53" s="5" t="n">
        <f aca="false">(Q52-Q51)/($A$52-$A$51)</f>
        <v>-0.37</v>
      </c>
      <c r="R53" s="5" t="n">
        <f aca="false">(R52-R51)/($A$52-$A$51)</f>
        <v>0.16</v>
      </c>
      <c r="S53" s="5" t="n">
        <f aca="false">(S52-S51)/($A$52-$A$51)</f>
        <v>-0.329999999999999</v>
      </c>
      <c r="T53" s="5" t="n">
        <f aca="false">(T52-T51)/($A$52-$A$51)</f>
        <v>-0.69</v>
      </c>
      <c r="U53" s="5" t="n">
        <f aca="false">(U52-U51)/($A$52-$A$51)</f>
        <v>-0.44</v>
      </c>
      <c r="V53" s="5" t="n">
        <f aca="false">(V52-V51)/($A$52-$A$51)</f>
        <v>-0.15</v>
      </c>
    </row>
    <row r="54" customFormat="false" ht="12.75" hidden="false" customHeight="false" outlineLevel="0" collapsed="false">
      <c r="A54" s="0" t="s">
        <v>34</v>
      </c>
      <c r="B54" s="5" t="n">
        <f aca="false">B51-B53*$A$51</f>
        <v>0.24</v>
      </c>
      <c r="C54" s="5" t="n">
        <f aca="false">C51-C53*$A$51</f>
        <v>0.48</v>
      </c>
      <c r="D54" s="5" t="n">
        <f aca="false">D51-D53*$A$51</f>
        <v>0.66</v>
      </c>
      <c r="E54" s="5" t="n">
        <f aca="false">E51-E53*$A$51</f>
        <v>0.8</v>
      </c>
      <c r="F54" s="5" t="n">
        <f aca="false">F51-F53*$A$51</f>
        <v>0.95</v>
      </c>
      <c r="G54" s="5" t="n">
        <f aca="false">G51-G53*$A$51</f>
        <v>0.94</v>
      </c>
      <c r="H54" s="5" t="n">
        <f aca="false">H51-H53*$A$51</f>
        <v>0.98</v>
      </c>
      <c r="I54" s="5" t="n">
        <f aca="false">I51-I53*$A$51</f>
        <v>0.760000000000001</v>
      </c>
      <c r="J54" s="5" t="n">
        <f aca="false">J51-J53*$A$51</f>
        <v>1</v>
      </c>
      <c r="K54" s="5" t="n">
        <f aca="false">K51-K53*$A$51</f>
        <v>0.98</v>
      </c>
      <c r="L54" s="5" t="n">
        <f aca="false">L51-L53*$A$51</f>
        <v>0.810000000000001</v>
      </c>
      <c r="M54" s="5" t="n">
        <f aca="false">M51-M53*$A$51</f>
        <v>0.73</v>
      </c>
      <c r="N54" s="5" t="n">
        <f aca="false">N51-N53*$A$51</f>
        <v>0.748</v>
      </c>
      <c r="O54" s="5" t="n">
        <f aca="false">O51-O53*$A$51</f>
        <v>0.736</v>
      </c>
      <c r="P54" s="5" t="n">
        <f aca="false">P51-P53*$A$51</f>
        <v>0.856</v>
      </c>
      <c r="Q54" s="5" t="n">
        <f aca="false">Q51-Q53*$A$51</f>
        <v>0.856</v>
      </c>
      <c r="R54" s="5" t="n">
        <f aca="false">R51-R53*$A$51</f>
        <v>0.592</v>
      </c>
      <c r="S54" s="5" t="n">
        <f aca="false">S51-S53*$A$51</f>
        <v>0.664</v>
      </c>
      <c r="T54" s="5" t="n">
        <f aca="false">T51-T53*$A$51</f>
        <v>0.724</v>
      </c>
      <c r="U54" s="5" t="n">
        <f aca="false">U51-U53*$A$51</f>
        <v>0.568</v>
      </c>
      <c r="V54" s="5" t="n">
        <f aca="false">V51-V53*$A$51</f>
        <v>0.364</v>
      </c>
    </row>
    <row r="55" customFormat="false" ht="16.5" hidden="false" customHeight="false" outlineLevel="0" collapsed="false">
      <c r="A55" s="9" t="n">
        <v>0.35</v>
      </c>
      <c r="B55" s="11" t="n">
        <f aca="false">B53*$A$55+B54</f>
        <v>3.25</v>
      </c>
      <c r="C55" s="11" t="n">
        <f aca="false">C53*$A$55+C54</f>
        <v>2.86</v>
      </c>
      <c r="D55" s="11" t="n">
        <f aca="false">D53*$A$55+D54</f>
        <v>2.445</v>
      </c>
      <c r="E55" s="11" t="n">
        <f aca="false">E53*$A$55+E54</f>
        <v>1.99</v>
      </c>
      <c r="F55" s="11" t="n">
        <f aca="false">F53*$A$55+F54</f>
        <v>1.755</v>
      </c>
      <c r="G55" s="11" t="n">
        <f aca="false">G53*$A$55+G54</f>
        <v>1.64</v>
      </c>
      <c r="H55" s="11" t="n">
        <f aca="false">H53*$A$55+H54</f>
        <v>1.47</v>
      </c>
      <c r="I55" s="11" t="n">
        <f aca="false">I53*$A$55+I54</f>
        <v>1.32</v>
      </c>
      <c r="J55" s="11" t="n">
        <f aca="false">J53*$A$55+J54</f>
        <v>1.21</v>
      </c>
      <c r="K55" s="11" t="n">
        <f aca="false">K53*$A$55+K54</f>
        <v>1.155</v>
      </c>
      <c r="L55" s="11" t="n">
        <f aca="false">L53*$A$55+L54</f>
        <v>1.09</v>
      </c>
      <c r="M55" s="11" t="n">
        <f aca="false">M53*$A$55+M54</f>
        <v>1.01</v>
      </c>
      <c r="N55" s="11" t="n">
        <f aca="false">N53*$A$55+N54</f>
        <v>0.923</v>
      </c>
      <c r="O55" s="11" t="n">
        <f aca="false">O53*$A$55+O54</f>
        <v>0.8375</v>
      </c>
      <c r="P55" s="11" t="n">
        <f aca="false">P53*$A$55+P54</f>
        <v>0.772</v>
      </c>
      <c r="Q55" s="11" t="n">
        <f aca="false">Q53*$A$55+Q54</f>
        <v>0.7265</v>
      </c>
      <c r="R55" s="11" t="n">
        <f aca="false">R53*$A$55+R54</f>
        <v>0.648</v>
      </c>
      <c r="S55" s="11" t="n">
        <f aca="false">S53*$A$55+S54</f>
        <v>0.5485</v>
      </c>
      <c r="T55" s="11" t="n">
        <f aca="false">T53*$A$55+T54</f>
        <v>0.4825</v>
      </c>
      <c r="U55" s="11" t="n">
        <f aca="false">U53*$A$55+U54</f>
        <v>0.414</v>
      </c>
      <c r="V55" s="11" t="n">
        <f aca="false">V53*$A$55+V54</f>
        <v>0.3115</v>
      </c>
    </row>
    <row r="57" customFormat="false" ht="12.75" hidden="false" customHeight="false" outlineLevel="0" collapsed="false">
      <c r="A57" s="0" t="s">
        <v>35</v>
      </c>
      <c r="B57" s="0" t="n">
        <f aca="false">B20</f>
        <v>6676.25</v>
      </c>
      <c r="C57" s="0" t="s">
        <v>16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12" t="s">
        <v>36</v>
      </c>
      <c r="B59" s="10" t="n">
        <v>0.001</v>
      </c>
      <c r="C59" s="10" t="n">
        <v>0.01</v>
      </c>
      <c r="D59" s="10" t="n">
        <v>0.1</v>
      </c>
      <c r="E59" s="10" t="n">
        <v>1</v>
      </c>
      <c r="F59" s="10" t="n">
        <v>3</v>
      </c>
      <c r="G59" s="10" t="n">
        <v>5</v>
      </c>
      <c r="H59" s="10" t="n">
        <v>10</v>
      </c>
      <c r="I59" s="10" t="n">
        <v>20</v>
      </c>
      <c r="J59" s="10" t="n">
        <v>25</v>
      </c>
      <c r="K59" s="10" t="n">
        <v>30</v>
      </c>
      <c r="L59" s="10" t="n">
        <v>40</v>
      </c>
      <c r="M59" s="10" t="n">
        <v>50</v>
      </c>
      <c r="N59" s="10" t="n">
        <v>60</v>
      </c>
      <c r="O59" s="10" t="n">
        <v>70</v>
      </c>
      <c r="P59" s="10" t="n">
        <v>75</v>
      </c>
      <c r="Q59" s="10" t="n">
        <v>80</v>
      </c>
      <c r="R59" s="10" t="n">
        <v>90</v>
      </c>
      <c r="S59" s="10" t="n">
        <v>95</v>
      </c>
      <c r="T59" s="10" t="n">
        <v>97</v>
      </c>
      <c r="U59" s="10" t="n">
        <v>99</v>
      </c>
      <c r="V59" s="10" t="n">
        <v>99.9</v>
      </c>
    </row>
    <row r="60" customFormat="false" ht="19.5" hidden="false" customHeight="false" outlineLevel="0" collapsed="false">
      <c r="A60" s="9" t="s">
        <v>37</v>
      </c>
      <c r="B60" s="11" t="n">
        <f aca="false">B55</f>
        <v>3.25</v>
      </c>
      <c r="C60" s="11" t="n">
        <f aca="false">C55</f>
        <v>2.86</v>
      </c>
      <c r="D60" s="11" t="n">
        <f aca="false">D55</f>
        <v>2.445</v>
      </c>
      <c r="E60" s="11" t="n">
        <f aca="false">E55</f>
        <v>1.99</v>
      </c>
      <c r="F60" s="11" t="n">
        <f aca="false">F55</f>
        <v>1.755</v>
      </c>
      <c r="G60" s="11" t="n">
        <f aca="false">G55</f>
        <v>1.64</v>
      </c>
      <c r="H60" s="11" t="n">
        <f aca="false">H55</f>
        <v>1.47</v>
      </c>
      <c r="I60" s="11" t="n">
        <f aca="false">I55</f>
        <v>1.32</v>
      </c>
      <c r="J60" s="11" t="n">
        <f aca="false">J55</f>
        <v>1.21</v>
      </c>
      <c r="K60" s="11" t="n">
        <f aca="false">K55</f>
        <v>1.155</v>
      </c>
      <c r="L60" s="11" t="n">
        <f aca="false">L55</f>
        <v>1.09</v>
      </c>
      <c r="M60" s="11" t="n">
        <f aca="false">M55</f>
        <v>1.01</v>
      </c>
      <c r="N60" s="11" t="n">
        <f aca="false">N55</f>
        <v>0.923</v>
      </c>
      <c r="O60" s="11" t="n">
        <f aca="false">O55</f>
        <v>0.8375</v>
      </c>
      <c r="P60" s="11" t="n">
        <f aca="false">P55</f>
        <v>0.772</v>
      </c>
      <c r="Q60" s="11" t="n">
        <f aca="false">Q55</f>
        <v>0.7265</v>
      </c>
      <c r="R60" s="11" t="n">
        <f aca="false">R55</f>
        <v>0.648</v>
      </c>
      <c r="S60" s="11" t="n">
        <f aca="false">S55</f>
        <v>0.5485</v>
      </c>
      <c r="T60" s="11" t="n">
        <f aca="false">T55</f>
        <v>0.4825</v>
      </c>
      <c r="U60" s="11" t="n">
        <f aca="false">U55</f>
        <v>0.414</v>
      </c>
      <c r="V60" s="11" t="n">
        <f aca="false">V55</f>
        <v>0.3115</v>
      </c>
    </row>
    <row r="61" customFormat="false" ht="19.5" hidden="false" customHeight="true" outlineLevel="0" collapsed="false">
      <c r="A61" s="9" t="s">
        <v>38</v>
      </c>
      <c r="B61" s="13" t="n">
        <f aca="false">$B$57*B60</f>
        <v>21697.8125</v>
      </c>
      <c r="C61" s="13" t="n">
        <f aca="false">$B$57*C60</f>
        <v>19094.075</v>
      </c>
      <c r="D61" s="13" t="n">
        <f aca="false">$B$57*D60</f>
        <v>16323.43125</v>
      </c>
      <c r="E61" s="13" t="n">
        <f aca="false">$B$57*E60</f>
        <v>13285.7375</v>
      </c>
      <c r="F61" s="13" t="n">
        <f aca="false">$B$57*F60</f>
        <v>11716.81875</v>
      </c>
      <c r="G61" s="13" t="n">
        <f aca="false">$B$57*G60</f>
        <v>10949.05</v>
      </c>
      <c r="H61" s="13" t="n">
        <f aca="false">$B$57*H60</f>
        <v>9814.0875</v>
      </c>
      <c r="I61" s="13" t="n">
        <f aca="false">$B$57*I60</f>
        <v>8812.65</v>
      </c>
      <c r="J61" s="13" t="n">
        <f aca="false">$B$57*J60</f>
        <v>8078.2625</v>
      </c>
      <c r="K61" s="13" t="n">
        <f aca="false">$B$57*K60</f>
        <v>7711.06875</v>
      </c>
      <c r="L61" s="13" t="n">
        <f aca="false">$B$57*L60</f>
        <v>7277.1125</v>
      </c>
      <c r="M61" s="13" t="n">
        <f aca="false">$B$57*M60</f>
        <v>6743.0125</v>
      </c>
      <c r="N61" s="13" t="n">
        <f aca="false">$B$57*N60</f>
        <v>6162.17875</v>
      </c>
      <c r="O61" s="13" t="n">
        <f aca="false">$B$57*O60</f>
        <v>5591.359375</v>
      </c>
      <c r="P61" s="13" t="n">
        <f aca="false">$B$57*P60</f>
        <v>5154.065</v>
      </c>
      <c r="Q61" s="13" t="n">
        <f aca="false">$B$57*Q60</f>
        <v>4850.295625</v>
      </c>
      <c r="R61" s="13" t="n">
        <f aca="false">$B$57*R60</f>
        <v>4326.21</v>
      </c>
      <c r="S61" s="13" t="n">
        <f aca="false">$B$57*S60</f>
        <v>3661.923125</v>
      </c>
      <c r="T61" s="13" t="n">
        <f aca="false">$B$57*T60</f>
        <v>3221.290625</v>
      </c>
      <c r="U61" s="13" t="n">
        <f aca="false">$B$57*U60</f>
        <v>2763.9675</v>
      </c>
      <c r="V61" s="13" t="n">
        <f aca="false">$B$57*V60</f>
        <v>2079.651875</v>
      </c>
    </row>
    <row r="63" customFormat="false" ht="12.75" hidden="false" customHeight="true" outlineLevel="0" collapsed="false">
      <c r="A63" s="14" t="s">
        <v>39</v>
      </c>
      <c r="B63" s="14"/>
      <c r="C63" s="14"/>
      <c r="D63" s="14"/>
      <c r="E63" s="14"/>
      <c r="F63" s="14"/>
      <c r="G63" s="14"/>
    </row>
    <row r="65" customFormat="false" ht="12.75" hidden="false" customHeight="false" outlineLevel="0" collapsed="false">
      <c r="A65" s="1" t="s">
        <v>40</v>
      </c>
      <c r="B65" s="1"/>
      <c r="C65" s="1"/>
      <c r="D65" s="1"/>
      <c r="E65" s="1"/>
      <c r="F65" s="1"/>
    </row>
    <row r="67" customFormat="false" ht="12.75" hidden="false" customHeight="false" outlineLevel="0" collapsed="false">
      <c r="A67" s="1" t="s">
        <v>41</v>
      </c>
      <c r="B67" s="1"/>
      <c r="C67" s="1" t="s">
        <v>42</v>
      </c>
      <c r="D67" s="1"/>
      <c r="E67" s="1"/>
    </row>
    <row r="68" customFormat="false" ht="12.75" hidden="false" customHeight="false" outlineLevel="0" collapsed="false">
      <c r="A68" s="0" t="s">
        <v>43</v>
      </c>
      <c r="B68" s="0" t="s">
        <v>44</v>
      </c>
    </row>
    <row r="69" customFormat="false" ht="12.75" hidden="false" customHeight="false" outlineLevel="0" collapsed="false">
      <c r="A69" s="0" t="n">
        <v>50</v>
      </c>
      <c r="B69" s="0" t="n">
        <v>50</v>
      </c>
      <c r="C69" s="1" t="n">
        <v>0</v>
      </c>
      <c r="D69" s="1"/>
      <c r="E69" s="1"/>
    </row>
    <row r="70" customFormat="false" ht="12.75" hidden="false" customHeight="false" outlineLevel="0" collapsed="false">
      <c r="A70" s="0" t="n">
        <v>40</v>
      </c>
      <c r="B70" s="0" t="n">
        <v>60</v>
      </c>
      <c r="C70" s="1" t="n">
        <v>10.9</v>
      </c>
      <c r="D70" s="1"/>
      <c r="E70" s="1"/>
    </row>
    <row r="71" customFormat="false" ht="12.75" hidden="false" customHeight="false" outlineLevel="0" collapsed="false">
      <c r="A71" s="0" t="n">
        <v>30</v>
      </c>
      <c r="B71" s="0" t="n">
        <v>70</v>
      </c>
      <c r="C71" s="1" t="n">
        <v>22.5</v>
      </c>
      <c r="D71" s="1"/>
      <c r="E71" s="1"/>
    </row>
    <row r="72" customFormat="false" ht="12.75" hidden="false" customHeight="false" outlineLevel="0" collapsed="false">
      <c r="A72" s="0" t="n">
        <v>20</v>
      </c>
      <c r="B72" s="0" t="n">
        <v>80</v>
      </c>
      <c r="C72" s="1" t="n">
        <v>36.2</v>
      </c>
      <c r="D72" s="1"/>
      <c r="E72" s="1"/>
    </row>
    <row r="73" customFormat="false" ht="12.75" hidden="false" customHeight="false" outlineLevel="0" collapsed="false">
      <c r="A73" s="0" t="n">
        <v>10</v>
      </c>
      <c r="B73" s="0" t="n">
        <v>90</v>
      </c>
      <c r="C73" s="1" t="n">
        <v>55.1</v>
      </c>
      <c r="D73" s="1"/>
      <c r="E73" s="1"/>
    </row>
    <row r="74" customFormat="false" ht="12.75" hidden="false" customHeight="false" outlineLevel="0" collapsed="false">
      <c r="A74" s="0" t="n">
        <v>1</v>
      </c>
      <c r="B74" s="0" t="n">
        <v>99</v>
      </c>
      <c r="C74" s="1" t="n">
        <v>100</v>
      </c>
      <c r="D74" s="1"/>
      <c r="E74" s="1"/>
    </row>
    <row r="75" customFormat="false" ht="12.75" hidden="false" customHeight="false" outlineLevel="0" collapsed="false">
      <c r="A75" s="0" t="n">
        <v>0.5</v>
      </c>
      <c r="B75" s="0" t="n">
        <v>99.5</v>
      </c>
      <c r="C75" s="1" t="n">
        <v>110.8</v>
      </c>
      <c r="D75" s="1"/>
      <c r="E75" s="1"/>
    </row>
    <row r="76" customFormat="false" ht="12.75" hidden="false" customHeight="false" outlineLevel="0" collapsed="false">
      <c r="A76" s="0" t="n">
        <v>0.01</v>
      </c>
      <c r="B76" s="0" t="n">
        <v>99.99</v>
      </c>
      <c r="C76" s="1" t="n">
        <v>161</v>
      </c>
      <c r="D76" s="1"/>
      <c r="E76" s="1"/>
    </row>
    <row r="79" customFormat="false" ht="12.75" hidden="false" customHeight="false" outlineLevel="0" collapsed="false">
      <c r="A79" s="1" t="s">
        <v>45</v>
      </c>
      <c r="B79" s="1"/>
      <c r="C79" s="1"/>
      <c r="D79" s="1"/>
    </row>
    <row r="80" customFormat="false" ht="15.75" hidden="false" customHeight="false" outlineLevel="0" collapsed="false">
      <c r="A80" s="14" t="s">
        <v>46</v>
      </c>
      <c r="B80" s="0" t="n">
        <v>1.25</v>
      </c>
    </row>
    <row r="81" customFormat="false" ht="15.75" hidden="false" customHeight="false" outlineLevel="0" collapsed="false">
      <c r="A81" s="14" t="s">
        <v>47</v>
      </c>
      <c r="B81" s="0" t="n">
        <v>0.68</v>
      </c>
      <c r="D81" s="1" t="s">
        <v>48</v>
      </c>
      <c r="E81" s="1"/>
      <c r="F81" s="1"/>
    </row>
    <row r="82" customFormat="false" ht="15.75" hidden="false" customHeight="false" outlineLevel="0" collapsed="false">
      <c r="A82" s="14" t="s">
        <v>49</v>
      </c>
      <c r="B82" s="0" t="n">
        <v>12</v>
      </c>
    </row>
    <row r="84" customFormat="false" ht="12.75" hidden="false" customHeight="true" outlineLevel="0" collapsed="false">
      <c r="A84" s="14" t="s">
        <v>50</v>
      </c>
      <c r="B84" s="14"/>
      <c r="C84" s="15" t="n">
        <f aca="false">B80*B81*C61/SQRT(B82)</f>
        <v>4685.18697000019</v>
      </c>
      <c r="D84" s="0" t="s">
        <v>16</v>
      </c>
    </row>
    <row r="86" customFormat="false" ht="12.75" hidden="false" customHeight="false" outlineLevel="0" collapsed="false">
      <c r="A86" s="0" t="s">
        <v>51</v>
      </c>
    </row>
    <row r="88" customFormat="false" ht="15.75" hidden="false" customHeight="true" outlineLevel="0" collapsed="false">
      <c r="A88" s="14" t="s">
        <v>52</v>
      </c>
      <c r="B88" s="14"/>
      <c r="C88" s="0" t="s">
        <v>53</v>
      </c>
      <c r="D88" s="0" t="s">
        <v>54</v>
      </c>
    </row>
    <row r="90" customFormat="false" ht="12.75" hidden="false" customHeight="false" outlineLevel="0" collapsed="false">
      <c r="B90" s="0" t="n">
        <f aca="false">C84</f>
        <v>4685.18697000019</v>
      </c>
      <c r="D90" s="0" t="n">
        <f aca="false">0.2*C61</f>
        <v>3818.815</v>
      </c>
    </row>
    <row r="92" customFormat="false" ht="12.75" hidden="false" customHeight="false" outlineLevel="0" collapsed="false">
      <c r="A92" s="16" t="s">
        <v>55</v>
      </c>
      <c r="B92" s="16"/>
      <c r="F92" s="1" t="s">
        <v>56</v>
      </c>
      <c r="G92" s="1"/>
      <c r="H92" s="1"/>
    </row>
    <row r="94" customFormat="false" ht="15.75" hidden="false" customHeight="true" outlineLevel="0" collapsed="false">
      <c r="A94" s="0" t="s">
        <v>57</v>
      </c>
      <c r="B94" s="0" t="s">
        <v>58</v>
      </c>
      <c r="C94" s="3" t="n">
        <f aca="false">C61+C84</f>
        <v>23779.2619700002</v>
      </c>
      <c r="D94" s="0" t="s">
        <v>16</v>
      </c>
      <c r="F94" s="14" t="s">
        <v>50</v>
      </c>
      <c r="G94" s="14"/>
      <c r="H94" s="0" t="n">
        <f aca="false">0.2*C61</f>
        <v>3818.815</v>
      </c>
    </row>
    <row r="96" customFormat="false" ht="12.75" hidden="false" customHeight="false" outlineLevel="0" collapsed="false">
      <c r="F96" s="1" t="s">
        <v>59</v>
      </c>
      <c r="G96" s="1"/>
      <c r="H96" s="3" t="n">
        <f aca="false">C61+H94</f>
        <v>22912.89</v>
      </c>
      <c r="I96" s="0" t="s">
        <v>16</v>
      </c>
    </row>
    <row r="98" customFormat="false" ht="12.75" hidden="false" customHeight="false" outlineLevel="0" collapsed="false">
      <c r="A98" s="0" t="s">
        <v>60</v>
      </c>
    </row>
    <row r="100" customFormat="false" ht="12.75" hidden="false" customHeight="false" outlineLevel="0" collapsed="false">
      <c r="A100" s="0" t="s">
        <v>61</v>
      </c>
    </row>
    <row r="102" customFormat="false" ht="12.75" hidden="false" customHeight="false" outlineLevel="0" collapsed="false">
      <c r="A102" s="0" t="s">
        <v>62</v>
      </c>
      <c r="B102" s="0" t="s">
        <v>63</v>
      </c>
      <c r="D102" s="1" t="s">
        <v>64</v>
      </c>
      <c r="E102" s="1"/>
      <c r="F102" s="0" t="s">
        <v>58</v>
      </c>
      <c r="G102" s="3" t="n">
        <f aca="false">D61</f>
        <v>16323.43125</v>
      </c>
      <c r="H102" s="0" t="s">
        <v>16</v>
      </c>
    </row>
    <row r="104" customFormat="false" ht="12.75" hidden="false" customHeight="false" outlineLevel="0" collapsed="false">
      <c r="A104" s="0" t="s">
        <v>65</v>
      </c>
      <c r="B104" s="0" t="s">
        <v>66</v>
      </c>
      <c r="D104" s="1" t="s">
        <v>57</v>
      </c>
      <c r="E104" s="1"/>
      <c r="F104" s="0" t="s">
        <v>58</v>
      </c>
      <c r="G104" s="3" t="n">
        <f aca="false">C61</f>
        <v>19094.075</v>
      </c>
      <c r="H104" s="0" t="s">
        <v>16</v>
      </c>
    </row>
  </sheetData>
  <mergeCells count="30">
    <mergeCell ref="A23:C23"/>
    <mergeCell ref="D23:F23"/>
    <mergeCell ref="B24:C24"/>
    <mergeCell ref="D24:E24"/>
    <mergeCell ref="B25:C25"/>
    <mergeCell ref="D25:E25"/>
    <mergeCell ref="A46:F46"/>
    <mergeCell ref="F49:P49"/>
    <mergeCell ref="T49:V49"/>
    <mergeCell ref="A63:G63"/>
    <mergeCell ref="A65:F65"/>
    <mergeCell ref="A67:B67"/>
    <mergeCell ref="C67:E67"/>
    <mergeCell ref="C69:E69"/>
    <mergeCell ref="C70:E70"/>
    <mergeCell ref="C71:E71"/>
    <mergeCell ref="C72:E72"/>
    <mergeCell ref="C73:E73"/>
    <mergeCell ref="C74:E74"/>
    <mergeCell ref="C75:E75"/>
    <mergeCell ref="C76:E76"/>
    <mergeCell ref="A79:D79"/>
    <mergeCell ref="D81:F81"/>
    <mergeCell ref="A84:B84"/>
    <mergeCell ref="A88:B88"/>
    <mergeCell ref="F92:H92"/>
    <mergeCell ref="F94:G94"/>
    <mergeCell ref="F96:G96"/>
    <mergeCell ref="D102:E102"/>
    <mergeCell ref="D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6:08:55Z</dcterms:created>
  <dc:creator>User</dc:creator>
  <dc:description/>
  <dc:language>en-US</dc:language>
  <cp:lastModifiedBy>User</cp:lastModifiedBy>
  <dcterms:modified xsi:type="dcterms:W3CDTF">2009-04-20T18:29:30Z</dcterms:modified>
  <cp:revision>0</cp:revision>
  <dc:subject/>
  <dc:title/>
</cp:coreProperties>
</file>